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MUNICIPIO DE ZACATLÁN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4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360</xdr:colOff>
      <xdr:row>1</xdr:row>
      <xdr:rowOff>66600</xdr:rowOff>
    </xdr:from>
    <xdr:to>
      <xdr:col>1</xdr:col>
      <xdr:colOff>1905840</xdr:colOff>
      <xdr:row>4</xdr:row>
      <xdr:rowOff>95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43400" y="237960"/>
          <a:ext cx="14734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184733265</v>
      </c>
      <c r="D8" s="10" t="n">
        <f aca="false">SUM(D9:D17)</f>
        <v>190275099.99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88911852.34</v>
      </c>
      <c r="D9" s="12" t="n">
        <v>91579207.96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4</v>
      </c>
      <c r="C10" s="12" t="n">
        <v>28003004.83</v>
      </c>
      <c r="D10" s="12" t="n">
        <v>35846034.97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5</v>
      </c>
      <c r="C11" s="12" t="n">
        <v>27508363</v>
      </c>
      <c r="D11" s="12" t="n">
        <v>38333600.89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6</v>
      </c>
      <c r="C12" s="12" t="n">
        <v>13554876</v>
      </c>
      <c r="D12" s="12" t="n">
        <v>13961522.28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7</v>
      </c>
      <c r="C13" s="12" t="n">
        <v>1752168.83</v>
      </c>
      <c r="D13" s="12" t="n">
        <v>1804733.89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2.75" hidden="false" customHeight="false" outlineLevel="0" collapsed="false">
      <c r="B14" s="11" t="s">
        <v>18</v>
      </c>
      <c r="C14" s="12" t="n">
        <v>3000</v>
      </c>
      <c r="D14" s="12" t="n">
        <v>375000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25000000</v>
      </c>
      <c r="D17" s="12" t="n">
        <v>500000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160430000</v>
      </c>
      <c r="D19" s="10" t="n">
        <f aca="false">SUM(D20:D28)</f>
        <v>165242900.01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9105000</v>
      </c>
      <c r="D20" s="12" t="n">
        <v>937815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false" outlineLevel="0" collapsed="false">
      <c r="B21" s="11" t="s">
        <v>14</v>
      </c>
      <c r="C21" s="12" t="n">
        <v>9082736.4</v>
      </c>
      <c r="D21" s="12" t="n">
        <v>9355218.49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1" t="s">
        <v>15</v>
      </c>
      <c r="C22" s="12" t="n">
        <v>29523178.84</v>
      </c>
      <c r="D22" s="12" t="n">
        <v>30408874.21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16</v>
      </c>
      <c r="C23" s="12" t="n">
        <v>10400000</v>
      </c>
      <c r="D23" s="12" t="n">
        <v>1071200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1878119.23</v>
      </c>
      <c r="D24" s="12" t="n">
        <v>1934462.81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100440965.53</v>
      </c>
      <c r="D25" s="12" t="n">
        <v>103454194.5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345163265</v>
      </c>
      <c r="D30" s="10" t="n">
        <f aca="false">D8+D19</f>
        <v>35551800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PC</cp:lastModifiedBy>
  <cp:lastPrinted>2016-12-22T17:42:46Z</cp:lastPrinted>
  <dcterms:modified xsi:type="dcterms:W3CDTF">2023-10-26T18:58:55Z</dcterms:modified>
  <cp:revision>0</cp:revision>
  <dc:subject/>
  <dc:title/>
</cp:coreProperties>
</file>